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54</v>
      </c>
      <c r="C5" s="11" t="n">
        <v>7</v>
      </c>
      <c r="D5" s="11" t="n">
        <v>16</v>
      </c>
      <c r="E5" s="11" t="n">
        <f aca="false">SUM(B5-C5+D5)</f>
        <v>863</v>
      </c>
      <c r="F5" s="12" t="n">
        <f aca="false">(E5-B5)/B5</f>
        <v>0.0105386416861827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83</v>
      </c>
      <c r="C6" s="11" t="n">
        <v>1</v>
      </c>
      <c r="D6" s="11" t="n">
        <v>12</v>
      </c>
      <c r="E6" s="16" t="n">
        <f aca="false">SUM(B6-C6+D6)</f>
        <v>594</v>
      </c>
      <c r="F6" s="17" t="n">
        <f aca="false">(E6-B6)/B6</f>
        <v>0.0188679245283019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12</v>
      </c>
      <c r="C7" s="11" t="n">
        <v>20</v>
      </c>
      <c r="D7" s="11" t="n">
        <v>6</v>
      </c>
      <c r="E7" s="16" t="n">
        <f aca="false">SUM(B7-C7+D7)</f>
        <v>998</v>
      </c>
      <c r="F7" s="17" t="n">
        <f aca="false">(E7-B7)/B7</f>
        <v>-0.0138339920948617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2</v>
      </c>
      <c r="C8" s="11" t="n">
        <v>8</v>
      </c>
      <c r="D8" s="11" t="n">
        <v>10</v>
      </c>
      <c r="E8" s="16" t="n">
        <f aca="false">SUM(B8-C8+D8)</f>
        <v>684</v>
      </c>
      <c r="F8" s="17" t="n">
        <f aca="false">(E8-B8)/B8</f>
        <v>0.00293255131964809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51</v>
      </c>
      <c r="C9" s="11" t="n">
        <v>9</v>
      </c>
      <c r="D9" s="11" t="n">
        <v>14</v>
      </c>
      <c r="E9" s="16" t="n">
        <f aca="false">SUM(B9-C9+D9)</f>
        <v>1156</v>
      </c>
      <c r="F9" s="17" t="n">
        <f aca="false">(E9-B9)/B9</f>
        <v>0.00434404865334492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1</v>
      </c>
      <c r="E10" s="16" t="n">
        <f aca="false">SUM(B10-C10+D10)</f>
        <v>79</v>
      </c>
      <c r="F10" s="17" t="n">
        <f aca="false">(E10-B10)/B10</f>
        <v>0.0128205128205128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4</v>
      </c>
      <c r="C11" s="11" t="n">
        <v>1</v>
      </c>
      <c r="D11" s="11" t="n">
        <v>1</v>
      </c>
      <c r="E11" s="16" t="n">
        <f aca="false">SUM(B11-C11+D11)</f>
        <v>204</v>
      </c>
      <c r="F11" s="17" t="n">
        <f aca="false">(E11-B11)/B11</f>
        <v>0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43</v>
      </c>
      <c r="C12" s="11" t="n">
        <v>0</v>
      </c>
      <c r="D12" s="11" t="n">
        <v>3</v>
      </c>
      <c r="E12" s="16" t="n">
        <f aca="false">SUM(B12-C12+D12)</f>
        <v>146</v>
      </c>
      <c r="F12" s="17" t="n">
        <f aca="false">(E12-B12)/B12</f>
        <v>0.020979020979021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4</v>
      </c>
      <c r="C13" s="11" t="n">
        <v>0</v>
      </c>
      <c r="D13" s="11" t="n">
        <v>0</v>
      </c>
      <c r="E13" s="16" t="n">
        <f aca="false">SUM(B13-C13+D13)</f>
        <v>144</v>
      </c>
      <c r="F13" s="17" t="n">
        <f aca="false">(E13-B13)/B13</f>
        <v>0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9</v>
      </c>
      <c r="C14" s="11" t="n">
        <v>0</v>
      </c>
      <c r="D14" s="11" t="n">
        <v>0</v>
      </c>
      <c r="E14" s="16" t="n">
        <f aca="false">SUM(B14-C14+D14)</f>
        <v>189</v>
      </c>
      <c r="F14" s="17" t="n">
        <f aca="false">(E14-B14)/B14</f>
        <v>0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22</v>
      </c>
      <c r="C15" s="11" t="n">
        <v>0</v>
      </c>
      <c r="D15" s="11" t="n">
        <v>0</v>
      </c>
      <c r="E15" s="16" t="n">
        <f aca="false">SUM(B15-C15+D15)</f>
        <v>122</v>
      </c>
      <c r="F15" s="17" t="n">
        <f aca="false">(E15-B15)/B15</f>
        <v>0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2</v>
      </c>
      <c r="C16" s="11" t="n">
        <v>1</v>
      </c>
      <c r="D16" s="11" t="n">
        <v>1</v>
      </c>
      <c r="E16" s="16" t="n">
        <f aca="false">SUM(B16-C16+D16)</f>
        <v>102</v>
      </c>
      <c r="F16" s="17" t="n">
        <f aca="false">(E16-B16)/B16</f>
        <v>0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5</v>
      </c>
      <c r="C17" s="11" t="n">
        <v>0</v>
      </c>
      <c r="D17" s="11" t="n">
        <v>1</v>
      </c>
      <c r="E17" s="16" t="n">
        <f aca="false">SUM(B17-C17+D17)</f>
        <v>106</v>
      </c>
      <c r="F17" s="17" t="n">
        <f aca="false">(E17-B17)/B17</f>
        <v>0.00952380952380953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6</v>
      </c>
      <c r="C18" s="11" t="n">
        <v>2</v>
      </c>
      <c r="D18" s="11" t="n">
        <v>4</v>
      </c>
      <c r="E18" s="16" t="n">
        <f aca="false">SUM(B18-C18+D18)</f>
        <v>238</v>
      </c>
      <c r="F18" s="17" t="n">
        <f aca="false">(E18-B18)/B18</f>
        <v>0.00847457627118644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8" t="s">
        <v>23</v>
      </c>
      <c r="B19" s="11" t="n">
        <v>105</v>
      </c>
      <c r="C19" s="11" t="n">
        <v>0</v>
      </c>
      <c r="D19" s="11" t="n">
        <v>1</v>
      </c>
      <c r="E19" s="16" t="n">
        <f aca="false">SUM(B19-C19+D19)</f>
        <v>106</v>
      </c>
      <c r="F19" s="17" t="n">
        <f aca="false">(E19-B19)/B19</f>
        <v>0.00952380952380953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33</v>
      </c>
      <c r="C20" s="11" t="n">
        <v>0</v>
      </c>
      <c r="D20" s="11" t="n">
        <v>2</v>
      </c>
      <c r="E20" s="16" t="n">
        <f aca="false">SUM(B20-C20+D20)</f>
        <v>135</v>
      </c>
      <c r="F20" s="17" t="n">
        <f aca="false">(E20-B20)/B20</f>
        <v>0.0150375939849624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7</v>
      </c>
      <c r="C21" s="11" t="n">
        <v>0</v>
      </c>
      <c r="D21" s="11" t="n">
        <v>0</v>
      </c>
      <c r="E21" s="16" t="n">
        <f aca="false">SUM(B21-C21+D21)</f>
        <v>57</v>
      </c>
      <c r="F21" s="17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21</v>
      </c>
      <c r="C22" s="11" t="n">
        <v>0</v>
      </c>
      <c r="D22" s="11" t="n">
        <v>1</v>
      </c>
      <c r="E22" s="16" t="n">
        <f aca="false">SUM(B22-C22+D22)</f>
        <v>122</v>
      </c>
      <c r="F22" s="17" t="n">
        <f aca="false">(E22-B22)/B22</f>
        <v>0.00826446280991736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9</v>
      </c>
      <c r="C23" s="11" t="n">
        <v>0</v>
      </c>
      <c r="D23" s="11" t="n">
        <v>0</v>
      </c>
      <c r="E23" s="11" t="n">
        <f aca="false">SUM(B23-C23+D23)</f>
        <v>229</v>
      </c>
      <c r="F23" s="17" t="n">
        <f aca="false">(E23-B23)/B23</f>
        <v>0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250</v>
      </c>
      <c r="C24" s="19" t="n">
        <v>49</v>
      </c>
      <c r="D24" s="19" t="n">
        <v>73</v>
      </c>
      <c r="E24" s="11" t="n">
        <f aca="false">SUM(B24-C24+D24)</f>
        <v>6274</v>
      </c>
      <c r="F24" s="17" t="n">
        <f aca="false">(E24-B24)/B24</f>
        <v>0.00384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20"/>
      <c r="B25" s="21"/>
      <c r="C25" s="21"/>
      <c r="D25" s="21"/>
      <c r="E25" s="21"/>
    </row>
    <row r="26" customFormat="false" ht="21.95" hidden="false" customHeight="true" outlineLevel="0" collapsed="false">
      <c r="D26" s="22"/>
      <c r="F26" s="23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8-10T02:22:42Z</dcterms:modified>
  <cp:revision>0</cp:revision>
  <dc:subject/>
  <dc:title/>
</cp:coreProperties>
</file>